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Venus - December 2005</t>
  </si>
  <si>
    <t xml:space="preserve">Date</t>
  </si>
  <si>
    <t xml:space="preserve">Sun </t>
  </si>
  <si>
    <t xml:space="preserve">Venus</t>
  </si>
  <si>
    <t xml:space="preserve">Venus </t>
  </si>
  <si>
    <t xml:space="preserve">Relative Elevation</t>
  </si>
  <si>
    <t xml:space="preserve">Apparent Size</t>
  </si>
  <si>
    <t xml:space="preserve">Percent </t>
  </si>
  <si>
    <t xml:space="preserve">Magnitude</t>
  </si>
  <si>
    <t xml:space="preserve">Distance </t>
  </si>
  <si>
    <t xml:space="preserve">Distance</t>
  </si>
  <si>
    <t xml:space="preserve">Transits</t>
  </si>
  <si>
    <t xml:space="preserve">Elevation D</t>
  </si>
  <si>
    <t xml:space="preserve">Elevation M</t>
  </si>
  <si>
    <t xml:space="preserve">(Degrees)</t>
  </si>
  <si>
    <t xml:space="preserve">(Sec)</t>
  </si>
  <si>
    <t xml:space="preserve">Illumination</t>
  </si>
  <si>
    <t xml:space="preserve">(AU)</t>
  </si>
  <si>
    <t xml:space="preserve">(Miles)</t>
  </si>
  <si>
    <t xml:space="preserve">12/10/05</t>
  </si>
  <si>
    <t xml:space="preserve">12/11/05</t>
  </si>
  <si>
    <t xml:space="preserve">12/12/05</t>
  </si>
  <si>
    <t xml:space="preserve">12/13/05</t>
  </si>
  <si>
    <t xml:space="preserve">12/14/05</t>
  </si>
  <si>
    <t xml:space="preserve">12/15/05</t>
  </si>
  <si>
    <t xml:space="preserve">12/16/05</t>
  </si>
  <si>
    <t xml:space="preserve">12/17/05</t>
  </si>
  <si>
    <t xml:space="preserve">12/18/05</t>
  </si>
  <si>
    <t xml:space="preserve">12/19/05</t>
  </si>
  <si>
    <t xml:space="preserve">12/20/05</t>
  </si>
  <si>
    <t xml:space="preserve">12/21/05</t>
  </si>
  <si>
    <t xml:space="preserve">12/22/05</t>
  </si>
  <si>
    <t xml:space="preserve">12/23/05</t>
  </si>
  <si>
    <t xml:space="preserve">12/24/05</t>
  </si>
  <si>
    <t xml:space="preserve">12/25/05</t>
  </si>
  <si>
    <t xml:space="preserve">12/26/05</t>
  </si>
  <si>
    <t xml:space="preserve">12/27/05</t>
  </si>
  <si>
    <t xml:space="preserve">12/28/05</t>
  </si>
  <si>
    <t xml:space="preserve">12/29/05</t>
  </si>
  <si>
    <t xml:space="preserve">12/30/05</t>
  </si>
  <si>
    <t xml:space="preserve">12/31/05</t>
  </si>
  <si>
    <t xml:space="preserve">01/01/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\ AM/PM"/>
    <numFmt numFmtId="167" formatCode="0.00"/>
    <numFmt numFmtId="168" formatCode="0.000000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1.13"/>
    <col collapsed="false" customWidth="true" hidden="false" outlineLevel="0" max="3" min="3" style="2" width="11.7"/>
    <col collapsed="false" customWidth="true" hidden="true" outlineLevel="0" max="4" min="4" style="3" width="10.85"/>
    <col collapsed="false" customWidth="true" hidden="true" outlineLevel="0" max="5" min="5" style="3" width="11.7"/>
    <col collapsed="false" customWidth="true" hidden="true" outlineLevel="0" max="6" min="6" style="3" width="10.85"/>
    <col collapsed="false" customWidth="true" hidden="true" outlineLevel="0" max="7" min="7" style="3" width="11.56"/>
    <col collapsed="false" customWidth="true" hidden="false" outlineLevel="0" max="8" min="8" style="4" width="16.84"/>
    <col collapsed="false" customWidth="true" hidden="false" outlineLevel="0" max="9" min="9" style="3" width="13.85"/>
    <col collapsed="false" customWidth="true" hidden="false" outlineLevel="0" max="10" min="10" style="3" width="11.99"/>
    <col collapsed="false" customWidth="true" hidden="false" outlineLevel="0" max="11" min="11" style="4" width="11.13"/>
    <col collapsed="false" customWidth="true" hidden="false" outlineLevel="0" max="12" min="12" style="5" width="13.41"/>
    <col collapsed="false" customWidth="true" hidden="false" outlineLevel="0" max="13" min="13" style="6" width="14.7"/>
  </cols>
  <sheetData>
    <row r="2" customFormat="false" ht="18" hidden="false" customHeight="false" outlineLevel="0" collapsed="false">
      <c r="A2" s="7" t="s">
        <v>0</v>
      </c>
    </row>
    <row r="3" customFormat="false" ht="18" hidden="false" customHeight="false" outlineLevel="0" collapsed="false">
      <c r="A3" s="7"/>
    </row>
    <row r="5" s="14" customFormat="true" ht="12.75" hidden="false" customHeight="false" outlineLevel="0" collapsed="false">
      <c r="A5" s="8" t="s">
        <v>1</v>
      </c>
      <c r="B5" s="9" t="s">
        <v>2</v>
      </c>
      <c r="C5" s="9" t="s">
        <v>3</v>
      </c>
      <c r="D5" s="10" t="s">
        <v>4</v>
      </c>
      <c r="E5" s="10" t="s">
        <v>4</v>
      </c>
      <c r="F5" s="10" t="s">
        <v>2</v>
      </c>
      <c r="G5" s="10" t="s">
        <v>2</v>
      </c>
      <c r="H5" s="11" t="s">
        <v>5</v>
      </c>
      <c r="I5" s="10" t="s">
        <v>6</v>
      </c>
      <c r="J5" s="10" t="s">
        <v>7</v>
      </c>
      <c r="K5" s="11" t="s">
        <v>8</v>
      </c>
      <c r="L5" s="12" t="s">
        <v>9</v>
      </c>
      <c r="M5" s="13" t="s">
        <v>10</v>
      </c>
    </row>
    <row r="6" s="14" customFormat="true" ht="12.75" hidden="false" customHeight="false" outlineLevel="0" collapsed="false">
      <c r="A6" s="8"/>
      <c r="B6" s="9" t="s">
        <v>11</v>
      </c>
      <c r="C6" s="9" t="s">
        <v>11</v>
      </c>
      <c r="D6" s="10" t="s">
        <v>12</v>
      </c>
      <c r="E6" s="10" t="s">
        <v>13</v>
      </c>
      <c r="F6" s="10" t="s">
        <v>12</v>
      </c>
      <c r="G6" s="10" t="s">
        <v>13</v>
      </c>
      <c r="H6" s="11" t="s">
        <v>14</v>
      </c>
      <c r="I6" s="10" t="s">
        <v>15</v>
      </c>
      <c r="J6" s="10" t="s">
        <v>16</v>
      </c>
      <c r="K6" s="11"/>
      <c r="L6" s="12" t="s">
        <v>17</v>
      </c>
      <c r="M6" s="13" t="s">
        <v>18</v>
      </c>
    </row>
    <row r="8" customFormat="false" ht="12.75" hidden="false" customHeight="false" outlineLevel="0" collapsed="false">
      <c r="A8" s="1" t="s">
        <v>19</v>
      </c>
      <c r="B8" s="2" t="n">
        <v>0.486111111111111</v>
      </c>
      <c r="C8" s="2" t="n">
        <v>0.604166666666667</v>
      </c>
      <c r="D8" s="3" t="n">
        <v>31</v>
      </c>
      <c r="E8" s="3" t="n">
        <v>24</v>
      </c>
      <c r="F8" s="3" t="n">
        <v>30</v>
      </c>
      <c r="G8" s="3" t="n">
        <v>52</v>
      </c>
      <c r="H8" s="4" t="n">
        <f aca="false">((E8/60)+D8)-((G8/60)+F8)</f>
        <v>0.533333333333331</v>
      </c>
      <c r="I8" s="3" t="n">
        <v>42</v>
      </c>
      <c r="J8" s="3" t="n">
        <v>24</v>
      </c>
      <c r="K8" s="4" t="n">
        <v>-4.56</v>
      </c>
      <c r="L8" s="5" t="n">
        <v>0.397573</v>
      </c>
      <c r="M8" s="6" t="n">
        <f aca="false">L8*92955807.27</f>
        <v>36956719.1637557</v>
      </c>
    </row>
    <row r="9" customFormat="false" ht="12.75" hidden="false" customHeight="false" outlineLevel="0" collapsed="false">
      <c r="A9" s="1" t="s">
        <v>20</v>
      </c>
      <c r="B9" s="2" t="n">
        <v>0.486111111111111</v>
      </c>
      <c r="C9" s="2" t="n">
        <v>0.602777777777778</v>
      </c>
      <c r="D9" s="3" t="n">
        <v>31</v>
      </c>
      <c r="E9" s="3" t="n">
        <v>38</v>
      </c>
      <c r="F9" s="3" t="n">
        <v>30</v>
      </c>
      <c r="G9" s="3" t="n">
        <v>47</v>
      </c>
      <c r="H9" s="4" t="n">
        <f aca="false">((E9/60)+D9)-((G9/60)+F9)</f>
        <v>0.849999999999998</v>
      </c>
      <c r="I9" s="3" t="n">
        <v>43</v>
      </c>
      <c r="J9" s="3" t="n">
        <v>23</v>
      </c>
      <c r="K9" s="4" t="n">
        <v>-4.56</v>
      </c>
      <c r="L9" s="5" t="n">
        <v>0.39114</v>
      </c>
      <c r="M9" s="6" t="n">
        <f aca="false">L9*92955807.27</f>
        <v>36358734.4555878</v>
      </c>
    </row>
    <row r="10" customFormat="false" ht="12.75" hidden="false" customHeight="false" outlineLevel="0" collapsed="false">
      <c r="A10" s="1" t="s">
        <v>21</v>
      </c>
      <c r="B10" s="2" t="n">
        <v>0.486805555555556</v>
      </c>
      <c r="C10" s="2" t="n">
        <v>0.601388888888889</v>
      </c>
      <c r="D10" s="3" t="n">
        <v>31</v>
      </c>
      <c r="E10" s="3" t="n">
        <v>51</v>
      </c>
      <c r="F10" s="3" t="n">
        <v>30</v>
      </c>
      <c r="G10" s="3" t="n">
        <v>43</v>
      </c>
      <c r="H10" s="4" t="n">
        <f aca="false">((E10/60)+D10)-((G10/60)+F10)</f>
        <v>1.13333333333334</v>
      </c>
      <c r="I10" s="3" t="n">
        <v>43</v>
      </c>
      <c r="J10" s="3" t="n">
        <v>22</v>
      </c>
      <c r="K10" s="4" t="n">
        <v>-4.56</v>
      </c>
      <c r="L10" s="5" t="n">
        <v>0.384791</v>
      </c>
      <c r="M10" s="6" t="n">
        <f aca="false">L10*92955807.27</f>
        <v>35768558.0352306</v>
      </c>
    </row>
    <row r="11" customFormat="false" ht="12.75" hidden="false" customHeight="false" outlineLevel="0" collapsed="false">
      <c r="A11" s="1" t="s">
        <v>22</v>
      </c>
      <c r="B11" s="2" t="n">
        <v>0.486805555555556</v>
      </c>
      <c r="C11" s="2" t="n">
        <v>0.6</v>
      </c>
      <c r="D11" s="3" t="n">
        <v>32</v>
      </c>
      <c r="E11" s="3" t="n">
        <v>5</v>
      </c>
      <c r="F11" s="3" t="n">
        <v>30</v>
      </c>
      <c r="G11" s="3" t="n">
        <v>39</v>
      </c>
      <c r="H11" s="4" t="n">
        <f aca="false">((E11/60)+D11)-((G11/60)+F11)</f>
        <v>1.43333333333334</v>
      </c>
      <c r="I11" s="3" t="n">
        <v>44</v>
      </c>
      <c r="J11" s="3" t="n">
        <v>22</v>
      </c>
      <c r="K11" s="4" t="n">
        <v>-4.56</v>
      </c>
      <c r="L11" s="5" t="n">
        <v>0.378531</v>
      </c>
      <c r="M11" s="6" t="n">
        <f aca="false">L11*92955807.27</f>
        <v>35186654.6817204</v>
      </c>
    </row>
    <row r="12" customFormat="false" ht="12.75" hidden="false" customHeight="false" outlineLevel="0" collapsed="false">
      <c r="A12" s="1" t="s">
        <v>23</v>
      </c>
      <c r="B12" s="2" t="n">
        <v>0.4875</v>
      </c>
      <c r="C12" s="2" t="n">
        <v>0.597916666666667</v>
      </c>
      <c r="D12" s="3" t="n">
        <v>32</v>
      </c>
      <c r="E12" s="3" t="n">
        <v>18</v>
      </c>
      <c r="F12" s="3" t="n">
        <v>30</v>
      </c>
      <c r="G12" s="3" t="n">
        <v>35</v>
      </c>
      <c r="H12" s="4" t="n">
        <f aca="false">((E12/60)+D12)-((G12/60)+F12)</f>
        <v>1.71666666666667</v>
      </c>
      <c r="I12" s="3" t="n">
        <v>45</v>
      </c>
      <c r="J12" s="3" t="n">
        <v>21</v>
      </c>
      <c r="K12" s="4" t="n">
        <v>-4.56</v>
      </c>
      <c r="L12" s="5" t="n">
        <v>0.372417</v>
      </c>
      <c r="M12" s="6" t="n">
        <f aca="false">L12*92955807.27</f>
        <v>34618322.8760716</v>
      </c>
    </row>
    <row r="13" customFormat="false" ht="12.75" hidden="false" customHeight="false" outlineLevel="0" collapsed="false">
      <c r="A13" s="1" t="s">
        <v>24</v>
      </c>
      <c r="B13" s="2" t="n">
        <v>0.4875</v>
      </c>
      <c r="C13" s="2" t="n">
        <v>0.596527777777778</v>
      </c>
      <c r="D13" s="3" t="n">
        <v>32</v>
      </c>
      <c r="E13" s="3" t="n">
        <v>32</v>
      </c>
      <c r="F13" s="3" t="n">
        <v>30</v>
      </c>
      <c r="G13" s="3" t="n">
        <v>32</v>
      </c>
      <c r="H13" s="4" t="n">
        <f aca="false">((E13/60)+D13)-((G13/60)+F13)</f>
        <v>2</v>
      </c>
      <c r="I13" s="3" t="n">
        <v>46</v>
      </c>
      <c r="J13" s="3" t="n">
        <v>20</v>
      </c>
      <c r="K13" s="4" t="n">
        <v>-4.56</v>
      </c>
      <c r="L13" s="5" t="n">
        <v>0.366308</v>
      </c>
      <c r="M13" s="6" t="n">
        <f aca="false">L13*92955807.27</f>
        <v>34050455.8494592</v>
      </c>
    </row>
    <row r="14" customFormat="false" ht="12.75" hidden="false" customHeight="false" outlineLevel="0" collapsed="false">
      <c r="A14" s="1" t="s">
        <v>25</v>
      </c>
      <c r="B14" s="2" t="n">
        <v>0.488194444444444</v>
      </c>
      <c r="C14" s="2" t="n">
        <v>0.594444444444444</v>
      </c>
      <c r="D14" s="3" t="n">
        <v>32</v>
      </c>
      <c r="E14" s="3" t="n">
        <v>46</v>
      </c>
      <c r="F14" s="3" t="n">
        <v>30</v>
      </c>
      <c r="G14" s="3" t="n">
        <v>29</v>
      </c>
      <c r="H14" s="4" t="n">
        <f aca="false">((E14/60)+D14)-((G14/60)+F14)</f>
        <v>2.28333333333333</v>
      </c>
      <c r="I14" s="3" t="n">
        <v>46</v>
      </c>
      <c r="J14" s="3" t="n">
        <v>19</v>
      </c>
      <c r="K14" s="4" t="n">
        <v>-4.56</v>
      </c>
      <c r="L14" s="5" t="n">
        <v>0.360393</v>
      </c>
      <c r="M14" s="6" t="n">
        <f aca="false">L14*92955807.27</f>
        <v>33500622.2494571</v>
      </c>
    </row>
    <row r="15" customFormat="false" ht="12.75" hidden="false" customHeight="false" outlineLevel="0" collapsed="false">
      <c r="A15" s="1" t="s">
        <v>26</v>
      </c>
      <c r="B15" s="2" t="n">
        <v>0.488194444444444</v>
      </c>
      <c r="C15" s="2" t="n">
        <v>0.592361111111111</v>
      </c>
      <c r="D15" s="3" t="n">
        <v>33</v>
      </c>
      <c r="E15" s="3" t="n">
        <v>0</v>
      </c>
      <c r="F15" s="3" t="n">
        <v>30</v>
      </c>
      <c r="G15" s="3" t="n">
        <v>27</v>
      </c>
      <c r="H15" s="4" t="n">
        <f aca="false">((E15/60)+D15)-((G15/60)+F15)</f>
        <v>2.55</v>
      </c>
      <c r="I15" s="3" t="n">
        <v>47</v>
      </c>
      <c r="J15" s="3" t="n">
        <v>18</v>
      </c>
      <c r="K15" s="4" t="n">
        <v>-4.56</v>
      </c>
      <c r="L15" s="5" t="n">
        <v>0.354516</v>
      </c>
      <c r="M15" s="6" t="n">
        <f aca="false">L15*92955807.27</f>
        <v>32954320.9701313</v>
      </c>
    </row>
    <row r="16" customFormat="false" ht="12.75" hidden="false" customHeight="false" outlineLevel="0" collapsed="false">
      <c r="A16" s="1" t="s">
        <v>27</v>
      </c>
      <c r="B16" s="2" t="n">
        <v>0.488888888888889</v>
      </c>
      <c r="C16" s="2" t="n">
        <v>0.590277777777778</v>
      </c>
      <c r="D16" s="3" t="n">
        <v>33</v>
      </c>
      <c r="E16" s="3" t="n">
        <v>13</v>
      </c>
      <c r="F16" s="3" t="n">
        <v>30</v>
      </c>
      <c r="G16" s="3" t="n">
        <v>26</v>
      </c>
      <c r="H16" s="4" t="n">
        <f aca="false">((E16/60)+D16)-((G16/60)+F16)</f>
        <v>2.78333333333334</v>
      </c>
      <c r="I16" s="3" t="n">
        <v>48</v>
      </c>
      <c r="J16" s="3" t="n">
        <v>17</v>
      </c>
      <c r="K16" s="4" t="n">
        <v>-4.55</v>
      </c>
      <c r="L16" s="5" t="n">
        <v>0.348795</v>
      </c>
      <c r="M16" s="6" t="n">
        <f aca="false">L16*92955807.27</f>
        <v>32422520.7967397</v>
      </c>
    </row>
    <row r="17" customFormat="false" ht="12.75" hidden="false" customHeight="false" outlineLevel="0" collapsed="false">
      <c r="A17" s="1" t="s">
        <v>28</v>
      </c>
      <c r="B17" s="2" t="n">
        <v>0.488888888888889</v>
      </c>
      <c r="C17" s="2" t="n">
        <v>0.5875</v>
      </c>
      <c r="D17" s="3" t="n">
        <v>33</v>
      </c>
      <c r="E17" s="3" t="n">
        <v>27</v>
      </c>
      <c r="F17" s="3" t="n">
        <v>30</v>
      </c>
      <c r="G17" s="3" t="n">
        <v>25</v>
      </c>
      <c r="H17" s="4" t="n">
        <f aca="false">((E17/60)+D17)-((G17/60)+F17)</f>
        <v>3.03333333333334</v>
      </c>
      <c r="I17" s="3" t="n">
        <v>49</v>
      </c>
      <c r="J17" s="3" t="n">
        <v>16</v>
      </c>
      <c r="K17" s="4" t="n">
        <v>-4.54</v>
      </c>
      <c r="L17" s="5" t="n">
        <v>0.343244</v>
      </c>
      <c r="M17" s="6" t="n">
        <f aca="false">L17*92955807.27</f>
        <v>31906523.1105839</v>
      </c>
    </row>
    <row r="18" customFormat="false" ht="12.75" hidden="false" customHeight="false" outlineLevel="0" collapsed="false">
      <c r="A18" s="1" t="s">
        <v>29</v>
      </c>
      <c r="B18" s="2" t="n">
        <v>0.489583333333333</v>
      </c>
      <c r="C18" s="2" t="n">
        <v>0.585416666666667</v>
      </c>
      <c r="D18" s="3" t="n">
        <v>33</v>
      </c>
      <c r="E18" s="3" t="n">
        <v>41</v>
      </c>
      <c r="F18" s="3" t="n">
        <v>30</v>
      </c>
      <c r="G18" s="3" t="n">
        <v>24</v>
      </c>
      <c r="H18" s="4" t="n">
        <f aca="false">((E18/60)+D18)-((G18/60)+F18)</f>
        <v>3.28333333333333</v>
      </c>
      <c r="I18" s="3" t="n">
        <v>49</v>
      </c>
      <c r="J18" s="3" t="n">
        <v>15</v>
      </c>
      <c r="K18" s="4" t="n">
        <v>-4.53</v>
      </c>
      <c r="L18" s="5" t="n">
        <v>0.33773</v>
      </c>
      <c r="M18" s="6" t="n">
        <f aca="false">L18*92955807.27</f>
        <v>31393964.7892971</v>
      </c>
    </row>
    <row r="19" customFormat="false" ht="12.75" hidden="false" customHeight="false" outlineLevel="0" collapsed="false">
      <c r="A19" s="1" t="s">
        <v>30</v>
      </c>
      <c r="B19" s="2" t="n">
        <v>0.489583333333333</v>
      </c>
      <c r="C19" s="2" t="n">
        <v>0.582638888888889</v>
      </c>
      <c r="D19" s="3" t="n">
        <v>33</v>
      </c>
      <c r="E19" s="3" t="n">
        <v>54</v>
      </c>
      <c r="F19" s="3" t="n">
        <v>30</v>
      </c>
      <c r="G19" s="3" t="n">
        <v>23</v>
      </c>
      <c r="H19" s="4" t="n">
        <f aca="false">((E19/60)+D19)-((G19/60)+F19)</f>
        <v>3.51666666666667</v>
      </c>
      <c r="I19" s="3" t="n">
        <v>50</v>
      </c>
      <c r="J19" s="3" t="n">
        <v>14</v>
      </c>
      <c r="K19" s="4" t="n">
        <v>-4.52</v>
      </c>
      <c r="L19" s="5" t="n">
        <v>0.332459</v>
      </c>
      <c r="M19" s="6" t="n">
        <f aca="false">L19*92955807.27</f>
        <v>30903994.7291769</v>
      </c>
    </row>
    <row r="20" customFormat="false" ht="12.75" hidden="false" customHeight="false" outlineLevel="0" collapsed="false">
      <c r="A20" s="1" t="s">
        <v>31</v>
      </c>
      <c r="B20" s="2" t="n">
        <v>0.490277777777778</v>
      </c>
      <c r="C20" s="2" t="n">
        <v>0.580555555555556</v>
      </c>
      <c r="D20" s="3" t="n">
        <v>34</v>
      </c>
      <c r="E20" s="3" t="n">
        <v>7</v>
      </c>
      <c r="F20" s="3" t="n">
        <v>30</v>
      </c>
      <c r="G20" s="3" t="n">
        <v>24</v>
      </c>
      <c r="H20" s="4" t="n">
        <f aca="false">((E20/60)+D20)-((G20/60)+F20)</f>
        <v>3.71666666666667</v>
      </c>
      <c r="I20" s="3" t="n">
        <v>51</v>
      </c>
      <c r="J20" s="3" t="n">
        <v>13</v>
      </c>
      <c r="K20" s="4" t="n">
        <v>-4.51</v>
      </c>
      <c r="L20" s="5" t="n">
        <v>0.327248</v>
      </c>
      <c r="M20" s="6" t="n">
        <f aca="false">L20*92955807.27</f>
        <v>30419602.017493</v>
      </c>
    </row>
    <row r="21" customFormat="false" ht="12.75" hidden="false" customHeight="false" outlineLevel="0" collapsed="false">
      <c r="A21" s="1" t="s">
        <v>32</v>
      </c>
      <c r="B21" s="2" t="n">
        <v>0.490277777777778</v>
      </c>
      <c r="C21" s="2" t="n">
        <v>0.577777777777778</v>
      </c>
      <c r="D21" s="3" t="n">
        <v>34</v>
      </c>
      <c r="E21" s="3" t="n">
        <v>20</v>
      </c>
      <c r="F21" s="3" t="n">
        <v>30</v>
      </c>
      <c r="G21" s="3" t="n">
        <v>25</v>
      </c>
      <c r="H21" s="4" t="n">
        <f aca="false">((E21/60)+D21)-((G21/60)+F21)</f>
        <v>3.91666666666667</v>
      </c>
      <c r="I21" s="3" t="n">
        <v>52</v>
      </c>
      <c r="J21" s="3" t="n">
        <v>12</v>
      </c>
      <c r="K21" s="4" t="n">
        <v>-4.51</v>
      </c>
      <c r="L21" s="5" t="n">
        <v>0.32226</v>
      </c>
      <c r="M21" s="6" t="n">
        <f aca="false">L21*92955807.27</f>
        <v>29955938.4508302</v>
      </c>
    </row>
    <row r="22" customFormat="false" ht="12.75" hidden="false" customHeight="false" outlineLevel="0" collapsed="false">
      <c r="A22" s="1" t="s">
        <v>33</v>
      </c>
      <c r="B22" s="2" t="n">
        <v>0.490277777777778</v>
      </c>
      <c r="C22" s="2" t="n">
        <v>0.575</v>
      </c>
      <c r="D22" s="3" t="n">
        <v>34</v>
      </c>
      <c r="E22" s="3" t="n">
        <v>34</v>
      </c>
      <c r="F22" s="3" t="n">
        <v>30</v>
      </c>
      <c r="G22" s="3" t="n">
        <v>26</v>
      </c>
      <c r="H22" s="4" t="n">
        <f aca="false">((E22/60)+D22)-((G22/60)+F22)</f>
        <v>4.13333333333334</v>
      </c>
      <c r="I22" s="3" t="n">
        <v>53</v>
      </c>
      <c r="J22" s="3" t="n">
        <v>11</v>
      </c>
      <c r="K22" s="4" t="n">
        <v>-4.48</v>
      </c>
      <c r="L22" s="5" t="n">
        <v>0.313368</v>
      </c>
      <c r="M22" s="6" t="n">
        <f aca="false">L22*92955807.27</f>
        <v>29129375.4125854</v>
      </c>
    </row>
    <row r="23" customFormat="false" ht="12.75" hidden="false" customHeight="false" outlineLevel="0" collapsed="false">
      <c r="A23" s="1" t="s">
        <v>34</v>
      </c>
      <c r="B23" s="2" t="n">
        <v>0.490972222222222</v>
      </c>
      <c r="C23" s="2" t="n">
        <v>0.572222222222222</v>
      </c>
      <c r="D23" s="3" t="n">
        <v>34</v>
      </c>
      <c r="E23" s="3" t="n">
        <v>47</v>
      </c>
      <c r="F23" s="3" t="n">
        <v>30</v>
      </c>
      <c r="G23" s="3" t="n">
        <v>27</v>
      </c>
      <c r="H23" s="4" t="n">
        <f aca="false">((E23/60)+D23)-((G23/60)+F23)</f>
        <v>4.33333333333333</v>
      </c>
      <c r="I23" s="3" t="n">
        <v>53</v>
      </c>
      <c r="J23" s="3" t="n">
        <v>11</v>
      </c>
      <c r="K23" s="4" t="n">
        <v>-4.48</v>
      </c>
      <c r="L23" s="5" t="n">
        <v>0.312714</v>
      </c>
      <c r="M23" s="6" t="n">
        <f aca="false">L23*92955807.27</f>
        <v>29068582.3146308</v>
      </c>
    </row>
    <row r="24" customFormat="false" ht="12.75" hidden="false" customHeight="false" outlineLevel="0" collapsed="false">
      <c r="A24" s="1" t="s">
        <v>35</v>
      </c>
      <c r="B24" s="2" t="n">
        <v>0.491666666666667</v>
      </c>
      <c r="C24" s="2" t="n">
        <v>0.56875</v>
      </c>
      <c r="D24" s="3" t="n">
        <v>34</v>
      </c>
      <c r="E24" s="3" t="n">
        <v>59</v>
      </c>
      <c r="F24" s="3" t="n">
        <v>30</v>
      </c>
      <c r="G24" s="3" t="n">
        <v>29</v>
      </c>
      <c r="H24" s="4" t="n">
        <v>4.44</v>
      </c>
      <c r="I24" s="3" t="n">
        <v>54</v>
      </c>
      <c r="J24" s="3" t="n">
        <v>10</v>
      </c>
      <c r="K24" s="4" t="n">
        <v>-4.44</v>
      </c>
      <c r="L24" s="5" t="n">
        <v>0.308176</v>
      </c>
      <c r="M24" s="6" t="n">
        <f aca="false">L24*92955807.27</f>
        <v>28646748.8612395</v>
      </c>
    </row>
    <row r="25" customFormat="false" ht="12.75" hidden="false" customHeight="false" outlineLevel="0" collapsed="false">
      <c r="A25" s="1" t="s">
        <v>36</v>
      </c>
      <c r="B25" s="2" t="n">
        <v>0.491666666666667</v>
      </c>
      <c r="C25" s="2" t="n">
        <v>0.565277777777778</v>
      </c>
      <c r="D25" s="3" t="n">
        <v>35</v>
      </c>
      <c r="E25" s="3" t="n">
        <v>12</v>
      </c>
      <c r="F25" s="3" t="n">
        <v>30</v>
      </c>
      <c r="G25" s="3" t="n">
        <v>32</v>
      </c>
      <c r="H25" s="4" t="n">
        <f aca="false">((E25/60)+D25)-((G25/60)+F25)</f>
        <v>4.66666666666667</v>
      </c>
      <c r="I25" s="3" t="n">
        <v>55</v>
      </c>
      <c r="J25" s="3" t="n">
        <v>9</v>
      </c>
      <c r="K25" s="4" t="n">
        <v>-4.44</v>
      </c>
      <c r="L25" s="5" t="n">
        <v>0.303878</v>
      </c>
      <c r="M25" s="6" t="n">
        <f aca="false">L25*92955807.27</f>
        <v>28247224.8015931</v>
      </c>
    </row>
    <row r="26" customFormat="false" ht="12.75" hidden="false" customHeight="false" outlineLevel="0" collapsed="false">
      <c r="A26" s="1" t="s">
        <v>37</v>
      </c>
      <c r="B26" s="2" t="n">
        <v>0.492361111111111</v>
      </c>
      <c r="C26" s="2" t="n">
        <v>0.5625</v>
      </c>
      <c r="D26" s="3" t="n">
        <v>35</v>
      </c>
      <c r="E26" s="3" t="n">
        <v>23</v>
      </c>
      <c r="F26" s="3" t="n">
        <v>30</v>
      </c>
      <c r="G26" s="3" t="n">
        <v>35</v>
      </c>
      <c r="H26" s="4" t="n">
        <f aca="false">((E26/60)+D26)-((G26/60)+F26)</f>
        <v>4.8</v>
      </c>
      <c r="I26" s="3" t="n">
        <v>56</v>
      </c>
      <c r="J26" s="3" t="n">
        <v>8</v>
      </c>
      <c r="K26" s="4" t="n">
        <v>-4.42</v>
      </c>
      <c r="L26" s="5" t="n">
        <v>0.299708</v>
      </c>
      <c r="M26" s="6" t="n">
        <f aca="false">L26*92955807.27</f>
        <v>27859599.0852772</v>
      </c>
    </row>
    <row r="27" customFormat="false" ht="12.75" hidden="false" customHeight="false" outlineLevel="0" collapsed="false">
      <c r="A27" s="1" t="s">
        <v>38</v>
      </c>
      <c r="B27" s="2" t="n">
        <v>0.492361111111111</v>
      </c>
      <c r="C27" s="2" t="n">
        <v>0.559027777777778</v>
      </c>
      <c r="D27" s="3" t="n">
        <v>35</v>
      </c>
      <c r="E27" s="3" t="n">
        <v>36</v>
      </c>
      <c r="F27" s="3" t="n">
        <v>30</v>
      </c>
      <c r="G27" s="3" t="n">
        <v>38</v>
      </c>
      <c r="H27" s="4" t="n">
        <f aca="false">((E27/60)+D27)-((G27/60)+F27)</f>
        <v>4.96666666666667</v>
      </c>
      <c r="I27" s="3" t="n">
        <v>56</v>
      </c>
      <c r="J27" s="3" t="n">
        <v>7</v>
      </c>
      <c r="K27" s="4" t="n">
        <v>-4.4</v>
      </c>
      <c r="L27" s="5" t="n">
        <v>0.295795</v>
      </c>
      <c r="M27" s="6" t="n">
        <f aca="false">L27*92955807.27</f>
        <v>27495863.0114296</v>
      </c>
    </row>
    <row r="28" customFormat="false" ht="12.75" hidden="false" customHeight="false" outlineLevel="0" collapsed="false">
      <c r="A28" s="1" t="s">
        <v>39</v>
      </c>
      <c r="B28" s="2" t="n">
        <v>0.493055555555556</v>
      </c>
      <c r="C28" s="2" t="n">
        <v>0.554861111111111</v>
      </c>
      <c r="D28" s="3" t="n">
        <v>35</v>
      </c>
      <c r="E28" s="3" t="n">
        <v>47</v>
      </c>
      <c r="F28" s="3" t="n">
        <v>30</v>
      </c>
      <c r="G28" s="3" t="n">
        <v>43</v>
      </c>
      <c r="H28" s="4" t="n">
        <f aca="false">((E28/60)+D28)-((G28/60)+F28)</f>
        <v>5.06666666666667</v>
      </c>
      <c r="I28" s="3" t="n">
        <v>57</v>
      </c>
      <c r="J28" s="3" t="n">
        <v>7</v>
      </c>
      <c r="K28" s="4" t="n">
        <v>-4.35</v>
      </c>
      <c r="L28" s="5" t="n">
        <v>0.292066</v>
      </c>
      <c r="M28" s="6" t="n">
        <f aca="false">L28*92955807.27</f>
        <v>27149230.8061198</v>
      </c>
    </row>
    <row r="29" customFormat="false" ht="12.75" hidden="false" customHeight="false" outlineLevel="0" collapsed="false">
      <c r="A29" s="1" t="s">
        <v>40</v>
      </c>
      <c r="B29" s="2" t="n">
        <v>0.493055555555556</v>
      </c>
      <c r="C29" s="2" t="n">
        <v>0.551388888888889</v>
      </c>
      <c r="D29" s="3" t="n">
        <v>35</v>
      </c>
      <c r="E29" s="3" t="n">
        <v>59</v>
      </c>
      <c r="F29" s="3" t="n">
        <v>30</v>
      </c>
      <c r="G29" s="3" t="n">
        <v>47</v>
      </c>
      <c r="H29" s="4" t="n">
        <f aca="false">((E29/60)+D29)-((G29/60)+F29)</f>
        <v>5.2</v>
      </c>
      <c r="I29" s="3" t="n">
        <v>58</v>
      </c>
      <c r="J29" s="3" t="n">
        <v>6</v>
      </c>
      <c r="K29" s="4" t="n">
        <v>-4.35</v>
      </c>
      <c r="L29" s="5" t="n">
        <v>0.2886</v>
      </c>
      <c r="M29" s="6" t="n">
        <f aca="false">L29*92955807.27</f>
        <v>26827045.978122</v>
      </c>
    </row>
    <row r="30" customFormat="false" ht="12.75" hidden="false" customHeight="false" outlineLevel="0" collapsed="false">
      <c r="A30" s="1" t="s">
        <v>41</v>
      </c>
      <c r="B30" s="2" t="n">
        <v>0.49375</v>
      </c>
      <c r="C30" s="2" t="n">
        <v>0.547916666666667</v>
      </c>
      <c r="D30" s="3" t="n">
        <v>36</v>
      </c>
      <c r="E30" s="3" t="n">
        <v>10</v>
      </c>
      <c r="F30" s="3" t="n">
        <v>30</v>
      </c>
      <c r="G30" s="3" t="n">
        <v>52</v>
      </c>
      <c r="H30" s="4" t="n">
        <f aca="false">((E30/60)+D30)-((G30/60)+F30)</f>
        <v>5.3</v>
      </c>
      <c r="I30" s="3" t="n">
        <v>58</v>
      </c>
      <c r="J30" s="3" t="n">
        <v>5</v>
      </c>
      <c r="K30" s="4" t="n">
        <v>-4.3</v>
      </c>
      <c r="L30" s="5" t="n">
        <v>0.285312</v>
      </c>
      <c r="M30" s="6" t="n">
        <f aca="false">L30*92955807.27</f>
        <v>26521407.2838182</v>
      </c>
    </row>
  </sheetData>
  <printOptions headings="false" gridLines="false" gridLinesSet="true" horizontalCentered="false" verticalCentered="false"/>
  <pageMargins left="0.640277777777778" right="0.55" top="1.22986111111111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22:28:57Z</dcterms:created>
  <dc:creator>English</dc:creator>
  <dc:description/>
  <dc:language>en-US</dc:language>
  <cp:lastModifiedBy>Robert and Andrea English</cp:lastModifiedBy>
  <cp:lastPrinted>2005-12-02T12:51:31Z</cp:lastPrinted>
  <dcterms:modified xsi:type="dcterms:W3CDTF">2005-12-02T16:50:24Z</dcterms:modified>
  <cp:revision>0</cp:revision>
  <dc:subject/>
  <dc:title/>
</cp:coreProperties>
</file>